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3 г. по 31.12.2013 г. </t>
  </si>
  <si>
    <t xml:space="preserve">Уважаемые собственники дома по адресу: </t>
  </si>
  <si>
    <t xml:space="preserve">СЕДОВА УЛ. д.97к.3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Главный инженер: Чепиль Дмитрий Анатоль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3 г. по 31.12.2013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3 г. по 31.12.2013 г.):</t>
  </si>
  <si>
    <t xml:space="preserve">Начислено за 2013 год, руб.</t>
  </si>
  <si>
    <t xml:space="preserve">Поступило за 2013 год, руб.</t>
  </si>
  <si>
    <t xml:space="preserve">Долг населения на декабрь 2013 года, руб.</t>
  </si>
  <si>
    <t xml:space="preserve">Выполнено работ в 2013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3 г. </t>
  </si>
  <si>
    <t xml:space="preserve">Долг за 2013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622356.9334</v>
      </c>
      <c r="D19" s="19" t="n">
        <v>311023.77</v>
      </c>
      <c r="E19" s="19" t="n">
        <v>305536.58</v>
      </c>
      <c r="F19" s="20" t="n">
        <v>66309.62</v>
      </c>
      <c r="G19" s="21" t="n">
        <f aca="false">D19+D20-C19-F19-F20</f>
        <v>-252934.5434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156368.4</v>
      </c>
      <c r="E20" s="19" t="n">
        <v>153420.28</v>
      </c>
      <c r="F20" s="20" t="n">
        <v>31660.16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160094.94</v>
      </c>
      <c r="D21" s="20" t="n">
        <v>59107.26</v>
      </c>
      <c r="E21" s="20" t="n">
        <v>57920.04</v>
      </c>
      <c r="F21" s="20" t="n">
        <v>11754.15</v>
      </c>
      <c r="G21" s="21" t="n">
        <f aca="false">D21+D22+D23-C21-F21-F22-F23</f>
        <v>-21104.65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112179.36</v>
      </c>
      <c r="E22" s="20" t="n">
        <v>108939.17</v>
      </c>
      <c r="F22" s="20" t="n">
        <v>16098.37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0</v>
      </c>
      <c r="E23" s="20" t="n">
        <v>496.99</v>
      </c>
      <c r="F23" s="20" t="n">
        <v>4443.81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782451.8734</v>
      </c>
      <c r="D24" s="24" t="n">
        <f aca="false">SUM(D19:D23)</f>
        <v>638678.79</v>
      </c>
      <c r="E24" s="24" t="n">
        <f aca="false">SUM(E19:E23)</f>
        <v>626313.06</v>
      </c>
      <c r="F24" s="24" t="n">
        <f aca="false">SUM(F19:F23)</f>
        <v>130266.11</v>
      </c>
      <c r="G24" s="24" t="n">
        <f aca="false">SUM(G19:G23)</f>
        <v>-274039.1934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17145.24</v>
      </c>
      <c r="D30" s="20" t="n">
        <v>16956.96</v>
      </c>
      <c r="E30" s="20" t="n">
        <v>2376.41</v>
      </c>
      <c r="F30" s="20" t="n">
        <v>17145.24</v>
      </c>
      <c r="G30" s="20" t="n">
        <f aca="false">C30-E30-F30</f>
        <v>-2376.41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71844.36</v>
      </c>
      <c r="D31" s="20" t="n">
        <v>70591.08</v>
      </c>
      <c r="E31" s="20" t="n">
        <v>13373.38</v>
      </c>
      <c r="F31" s="20" t="n">
        <v>71844.36</v>
      </c>
      <c r="G31" s="20" t="n">
        <f aca="false">C31-E31-F31</f>
        <v>-13373.38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73811.88</v>
      </c>
      <c r="D32" s="20" t="n">
        <v>73001.08</v>
      </c>
      <c r="E32" s="20" t="n">
        <v>16462.28</v>
      </c>
      <c r="F32" s="20" t="n">
        <v>159991.873277194</v>
      </c>
      <c r="G32" s="20" t="n">
        <f aca="false">C32-E32-F32</f>
        <v>-102642.273277194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18743.76</v>
      </c>
      <c r="D33" s="20" t="n">
        <v>18537.87</v>
      </c>
      <c r="E33" s="20" t="n">
        <v>4400.7</v>
      </c>
      <c r="F33" s="20" t="n">
        <v>18743.76</v>
      </c>
      <c r="G33" s="20" t="n">
        <f aca="false">C33-E33-F33</f>
        <v>-4400.7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8137.08</v>
      </c>
      <c r="D36" s="20" t="n">
        <v>8026.87</v>
      </c>
      <c r="E36" s="20" t="n">
        <v>1381.64</v>
      </c>
      <c r="F36" s="20" t="n">
        <v>8137.08</v>
      </c>
      <c r="G36" s="20" t="n">
        <f aca="false">C36-E36-F36</f>
        <v>-1381.64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1598.4</v>
      </c>
      <c r="D37" s="20" t="n">
        <v>1580.87</v>
      </c>
      <c r="E37" s="20" t="n">
        <v>146.31</v>
      </c>
      <c r="F37" s="20" t="n">
        <v>1598.4</v>
      </c>
      <c r="G37" s="20" t="n">
        <f aca="false">C37-E37-F37</f>
        <v>-146.31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4376.38</v>
      </c>
      <c r="D38" s="20" t="n">
        <v>4288.56</v>
      </c>
      <c r="E38" s="20" t="n">
        <v>910.84</v>
      </c>
      <c r="F38" s="20" t="n">
        <v>4376.38</v>
      </c>
      <c r="G38" s="20" t="n">
        <f aca="false">C38-E38-F38</f>
        <v>-910.84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46724.04</v>
      </c>
      <c r="D40" s="20" t="n">
        <v>46332.27</v>
      </c>
      <c r="E40" s="20" t="n">
        <v>9553.33</v>
      </c>
      <c r="F40" s="20" t="n">
        <v>46724.04</v>
      </c>
      <c r="G40" s="20" t="n">
        <f aca="false">C40-E40-F40</f>
        <v>-9553.33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10894.8</v>
      </c>
      <c r="D41" s="20" t="n">
        <v>10551.37</v>
      </c>
      <c r="E41" s="20" t="n">
        <v>4213.79</v>
      </c>
      <c r="F41" s="20" t="n">
        <v>10894.8</v>
      </c>
      <c r="G41" s="20" t="n">
        <f aca="false">C41-E41-F41</f>
        <v>-4213.79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57092.88</v>
      </c>
      <c r="D42" s="20" t="n">
        <v>53571.11</v>
      </c>
      <c r="E42" s="20" t="n">
        <v>3643.93</v>
      </c>
      <c r="F42" s="20" t="n">
        <v>57092.88</v>
      </c>
      <c r="G42" s="20" t="n">
        <f aca="false">C42-E42-F42</f>
        <v>-3643.93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286.8</v>
      </c>
      <c r="D44" s="20" t="n">
        <v>294.05</v>
      </c>
      <c r="E44" s="20" t="n">
        <v>3.26</v>
      </c>
      <c r="F44" s="20" t="n">
        <v>286.8</v>
      </c>
      <c r="G44" s="20" t="n">
        <f aca="false">C44-E44-F44</f>
        <v>-3.25999999999999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310655.62</v>
      </c>
      <c r="D45" s="29" t="n">
        <f aca="false">SUM(D30:D44)</f>
        <v>303732.09</v>
      </c>
      <c r="E45" s="29" t="n">
        <f aca="false">SUM(E30:E44)</f>
        <v>56465.87</v>
      </c>
      <c r="F45" s="29" t="n">
        <f aca="false">SUM(F30:F44)</f>
        <v>396835.613277194</v>
      </c>
      <c r="G45" s="29" t="n">
        <f aca="false">SUM(G30:G44)</f>
        <v>-142645.863277194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0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/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 t="n">
        <v>141940</v>
      </c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/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2832.2628938478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3833.98078288013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0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11385.6296004657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159991.873277194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186731.98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949334.41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930045.15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19289.26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06:49:27Z</dcterms:created>
  <dc:creator>1</dc:creator>
  <dc:description/>
  <dc:language>en-US</dc:language>
  <cp:lastModifiedBy>1</cp:lastModifiedBy>
  <dcterms:modified xsi:type="dcterms:W3CDTF">2014-03-14T06:49:28Z</dcterms:modified>
  <cp:revision>0</cp:revision>
  <dc:subject/>
  <dc:title/>
</cp:coreProperties>
</file>